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3">
  <si>
    <t xml:space="preserve">Tageszeitungswerbung: 23./24.4. sowie alle Bild-Ausgaben 1. - 24.4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A</t>
  </si>
  <si>
    <t xml:space="preserve">Citroen</t>
  </si>
  <si>
    <t xml:space="preserve">C1</t>
  </si>
  <si>
    <t xml:space="preserve">L</t>
  </si>
  <si>
    <t xml:space="preserve">x</t>
  </si>
  <si>
    <t xml:space="preserve">Fiat</t>
  </si>
  <si>
    <t xml:space="preserve">GW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Spirit</t>
  </si>
  <si>
    <t xml:space="preserve">Intro Edition</t>
  </si>
  <si>
    <t xml:space="preserve">Spirit+</t>
  </si>
  <si>
    <t xml:space="preserve">Black Edition</t>
  </si>
  <si>
    <t xml:space="preserve">Peugeot</t>
  </si>
  <si>
    <t xml:space="preserve">S</t>
  </si>
  <si>
    <t xml:space="preserve">Renault</t>
  </si>
  <si>
    <t xml:space="preserve">Twingo</t>
  </si>
  <si>
    <t xml:space="preserve">G</t>
  </si>
  <si>
    <t xml:space="preserve">Toyota</t>
  </si>
  <si>
    <t xml:space="preserve">Aygo</t>
  </si>
  <si>
    <t xml:space="preserve">Team Deutsch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E12" activeCellId="0" sqref="E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8" t="s">
        <v>0</v>
      </c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9</v>
      </c>
      <c r="B10" s="88" t="str">
        <f aca="false">HYPERLINK("Haendler\"&amp;A10&amp;".jpg",""&amp;A10)</f>
        <v>9</v>
      </c>
      <c r="C10" s="88" t="str">
        <f aca="false">HYPERLINK("http://www.diekommunikationsfabrik.de\2021\04_April\Haendler\"&amp;B10&amp;".jpg",""&amp;B10)</f>
        <v>9</v>
      </c>
      <c r="D10" s="89" t="s">
        <v>50</v>
      </c>
      <c r="E10" s="90" t="s">
        <v>51</v>
      </c>
      <c r="F10" s="91"/>
      <c r="G10" s="92" t="n">
        <v>12100</v>
      </c>
      <c r="H10" s="93"/>
      <c r="I10" s="94"/>
      <c r="J10" s="95"/>
      <c r="K10" s="95"/>
      <c r="L10" s="95"/>
      <c r="M10" s="96" t="s">
        <v>52</v>
      </c>
      <c r="N10" s="97"/>
      <c r="O10" s="95" t="n">
        <v>1600</v>
      </c>
      <c r="P10" s="93" t="n">
        <v>59</v>
      </c>
      <c r="Q10" s="95" t="n">
        <v>36</v>
      </c>
      <c r="R10" s="95" t="n">
        <v>7500</v>
      </c>
      <c r="S10" s="95"/>
      <c r="T10" s="95"/>
      <c r="U10" s="98" t="n">
        <v>0.673333333333333</v>
      </c>
      <c r="V10" s="99"/>
      <c r="W10" s="100"/>
      <c r="X10" s="100"/>
      <c r="Y10" s="100"/>
      <c r="Z10" s="100" t="s">
        <v>53</v>
      </c>
      <c r="AA10" s="101"/>
      <c r="AB10" s="101"/>
      <c r="AC10" s="101"/>
      <c r="AD10" s="100"/>
      <c r="AE10" s="102"/>
      <c r="AF10" s="103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 t="s">
        <v>53</v>
      </c>
      <c r="AT10" s="105"/>
    </row>
    <row r="11" s="106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12100</v>
      </c>
      <c r="H11" s="111"/>
      <c r="I11" s="112"/>
      <c r="J11" s="111"/>
      <c r="K11" s="111"/>
      <c r="L11" s="111"/>
      <c r="M11" s="111"/>
      <c r="N11" s="113"/>
      <c r="O11" s="111" t="n">
        <v>1600</v>
      </c>
      <c r="P11" s="111" t="n">
        <v>59</v>
      </c>
      <c r="Q11" s="111" t="n">
        <v>36</v>
      </c>
      <c r="R11" s="111" t="n">
        <v>75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 t="s">
        <v>53</v>
      </c>
      <c r="AT11" s="119"/>
    </row>
    <row r="12" s="106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0"/>
      <c r="F12" s="121"/>
      <c r="G12" s="116"/>
      <c r="H12" s="116"/>
      <c r="I12" s="122"/>
      <c r="J12" s="116"/>
      <c r="K12" s="116"/>
      <c r="L12" s="116"/>
      <c r="U12" s="123"/>
      <c r="V12" s="124"/>
      <c r="W12" s="124"/>
      <c r="X12" s="124"/>
      <c r="Y12" s="123"/>
      <c r="Z12" s="123"/>
      <c r="AA12" s="123"/>
      <c r="AB12" s="124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06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0"/>
      <c r="F13" s="125"/>
      <c r="G13" s="122"/>
      <c r="H13" s="123"/>
      <c r="I13" s="122"/>
      <c r="J13" s="126"/>
      <c r="K13" s="127"/>
      <c r="L13" s="127"/>
      <c r="M13" s="128"/>
      <c r="N13" s="128"/>
      <c r="O13" s="128"/>
      <c r="P13" s="123"/>
      <c r="Q13" s="123"/>
      <c r="R13" s="123"/>
      <c r="S13" s="122"/>
      <c r="T13" s="122"/>
      <c r="U13" s="123"/>
      <c r="V13" s="124"/>
      <c r="W13" s="124"/>
      <c r="X13" s="124"/>
      <c r="Y13" s="123"/>
      <c r="Z13" s="123"/>
      <c r="AA13" s="123"/>
      <c r="AB13" s="124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1" customFormat="true" ht="12.75" hidden="false" customHeight="true" outlineLevel="0" collapsed="false">
      <c r="A14" s="87" t="n">
        <v>300</v>
      </c>
      <c r="B14" s="88" t="str">
        <f aca="false">HYPERLINK("Haendler\"&amp;A14&amp;".jpg",""&amp;A14)</f>
        <v>300</v>
      </c>
      <c r="C14" s="88" t="str">
        <f aca="false">HYPERLINK("http://www.diekommunikationsfabrik.de\2021\02_Februar\Haendler\"&amp;B14&amp;".jpg",""&amp;B14)</f>
        <v>300</v>
      </c>
      <c r="D14" s="129" t="s">
        <v>54</v>
      </c>
      <c r="E14" s="130" t="n">
        <v>500</v>
      </c>
      <c r="F14" s="91"/>
      <c r="G14" s="92" t="n">
        <v>14690</v>
      </c>
      <c r="H14" s="93"/>
      <c r="I14" s="94"/>
      <c r="J14" s="95"/>
      <c r="K14" s="95"/>
      <c r="L14" s="95"/>
      <c r="M14" s="96" t="s">
        <v>52</v>
      </c>
      <c r="N14" s="97"/>
      <c r="O14" s="95" t="n">
        <v>1E-005</v>
      </c>
      <c r="P14" s="93" t="n">
        <v>89</v>
      </c>
      <c r="Q14" s="95" t="n">
        <v>48</v>
      </c>
      <c r="R14" s="95" t="n">
        <v>10000</v>
      </c>
      <c r="S14" s="95"/>
      <c r="T14" s="95"/>
      <c r="U14" s="98" t="n">
        <v>0.694639027162259</v>
      </c>
      <c r="V14" s="99"/>
      <c r="W14" s="100" t="s">
        <v>55</v>
      </c>
      <c r="X14" s="100"/>
      <c r="Y14" s="100"/>
      <c r="Z14" s="100"/>
      <c r="AA14" s="101"/>
      <c r="AB14" s="101" t="s">
        <v>53</v>
      </c>
      <c r="AC14" s="101" t="s">
        <v>53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3</v>
      </c>
      <c r="AS14" s="104"/>
      <c r="AT14" s="105"/>
    </row>
    <row r="15" s="131" customFormat="true" ht="12.75" hidden="false" customHeight="true" outlineLevel="0" collapsed="false">
      <c r="A15" s="87" t="n">
        <v>300</v>
      </c>
      <c r="B15" s="88" t="str">
        <f aca="false">HYPERLINK("Haendler\"&amp;A15&amp;".jpg",""&amp;A15)</f>
        <v>300</v>
      </c>
      <c r="C15" s="88" t="str">
        <f aca="false">HYPERLINK("http://www.diekommunikationsfabrik.de\2021\02_Februar\Haendler\"&amp;B15&amp;".jpg",""&amp;B15)</f>
        <v>300</v>
      </c>
      <c r="D15" s="129" t="s">
        <v>54</v>
      </c>
      <c r="E15" s="130" t="n">
        <v>500</v>
      </c>
      <c r="F15" s="91"/>
      <c r="G15" s="92" t="n">
        <v>19840</v>
      </c>
      <c r="H15" s="93"/>
      <c r="I15" s="94"/>
      <c r="J15" s="95"/>
      <c r="K15" s="95"/>
      <c r="L15" s="95"/>
      <c r="M15" s="96" t="s">
        <v>52</v>
      </c>
      <c r="N15" s="97"/>
      <c r="O15" s="95" t="n">
        <v>1E-005</v>
      </c>
      <c r="P15" s="93" t="n">
        <v>99</v>
      </c>
      <c r="Q15" s="95" t="n">
        <v>48</v>
      </c>
      <c r="R15" s="95" t="n">
        <v>10000</v>
      </c>
      <c r="S15" s="95"/>
      <c r="T15" s="95"/>
      <c r="U15" s="98" t="n">
        <v>0.751724137408569</v>
      </c>
      <c r="V15" s="99"/>
      <c r="W15" s="100" t="s">
        <v>55</v>
      </c>
      <c r="X15" s="100"/>
      <c r="Y15" s="100" t="s">
        <v>53</v>
      </c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3</v>
      </c>
      <c r="AS15" s="104"/>
      <c r="AT15" s="105"/>
    </row>
    <row r="16" s="106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4</v>
      </c>
      <c r="E16" s="109" t="n">
        <v>500</v>
      </c>
      <c r="F16" s="110"/>
      <c r="G16" s="111" t="n">
        <v>17265</v>
      </c>
      <c r="H16" s="111"/>
      <c r="I16" s="112"/>
      <c r="J16" s="111"/>
      <c r="K16" s="111"/>
      <c r="L16" s="111"/>
      <c r="M16" s="111"/>
      <c r="N16" s="113"/>
      <c r="O16" s="111" t="n">
        <v>1E-005</v>
      </c>
      <c r="P16" s="111" t="n">
        <v>94</v>
      </c>
      <c r="Q16" s="111" t="n">
        <v>48</v>
      </c>
      <c r="R16" s="111" t="n">
        <v>10000</v>
      </c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24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 t="s">
        <v>53</v>
      </c>
      <c r="AS16" s="118"/>
      <c r="AT16" s="119"/>
    </row>
    <row r="17" s="106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0"/>
      <c r="F17" s="121"/>
      <c r="G17" s="116"/>
      <c r="H17" s="116"/>
      <c r="I17" s="122"/>
      <c r="J17" s="116"/>
      <c r="K17" s="116"/>
      <c r="L17" s="116"/>
      <c r="U17" s="123"/>
      <c r="V17" s="124"/>
      <c r="W17" s="124"/>
      <c r="X17" s="124"/>
      <c r="Y17" s="123"/>
      <c r="Z17" s="123"/>
      <c r="AA17" s="123"/>
      <c r="AB17" s="124"/>
      <c r="AC17" s="116"/>
      <c r="AD17" s="124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06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0"/>
      <c r="F18" s="125"/>
      <c r="G18" s="122"/>
      <c r="H18" s="123"/>
      <c r="I18" s="122"/>
      <c r="J18" s="126"/>
      <c r="K18" s="127"/>
      <c r="L18" s="127"/>
      <c r="M18" s="128"/>
      <c r="N18" s="128"/>
      <c r="O18" s="128"/>
      <c r="P18" s="123"/>
      <c r="Q18" s="123"/>
      <c r="R18" s="123"/>
      <c r="S18" s="122"/>
      <c r="T18" s="122"/>
      <c r="U18" s="123"/>
      <c r="V18" s="124"/>
      <c r="W18" s="124"/>
      <c r="X18" s="124"/>
      <c r="Y18" s="123"/>
      <c r="Z18" s="123"/>
      <c r="AA18" s="123"/>
      <c r="AB18" s="124"/>
      <c r="AC18" s="116"/>
      <c r="AD18" s="124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7" t="n">
        <v>60</v>
      </c>
      <c r="B19" s="88" t="str">
        <f aca="false">HYPERLINK("Haendler\"&amp;A19&amp;".jpg",""&amp;A19)</f>
        <v>60</v>
      </c>
      <c r="C19" s="88" t="str">
        <f aca="false">HYPERLINK("http://www.diekommunikationsfabrik.de\2021\04_April\Haendler\"&amp;B19&amp;".jpg",""&amp;B19)</f>
        <v>60</v>
      </c>
      <c r="D19" s="129" t="s">
        <v>56</v>
      </c>
      <c r="E19" s="130" t="s">
        <v>57</v>
      </c>
      <c r="F19" s="91"/>
      <c r="G19" s="92" t="n">
        <v>14140</v>
      </c>
      <c r="H19" s="93"/>
      <c r="I19" s="94"/>
      <c r="J19" s="95"/>
      <c r="K19" s="95"/>
      <c r="L19" s="95"/>
      <c r="M19" s="96" t="s">
        <v>58</v>
      </c>
      <c r="N19" s="97" t="n">
        <v>0.0149</v>
      </c>
      <c r="O19" s="95" t="n">
        <v>1490</v>
      </c>
      <c r="P19" s="93" t="n">
        <v>49</v>
      </c>
      <c r="Q19" s="95" t="n">
        <v>36</v>
      </c>
      <c r="R19" s="95" t="n">
        <v>10000</v>
      </c>
      <c r="S19" s="95" t="n">
        <v>8205</v>
      </c>
      <c r="T19" s="95" t="n">
        <v>11410</v>
      </c>
      <c r="U19" s="98" t="n">
        <v>0.757886904761905</v>
      </c>
      <c r="V19" s="99"/>
      <c r="W19" s="100"/>
      <c r="X19" s="100"/>
      <c r="Y19" s="100"/>
      <c r="Z19" s="100"/>
      <c r="AA19" s="101"/>
      <c r="AB19" s="101" t="s">
        <v>53</v>
      </c>
      <c r="AC19" s="101" t="s">
        <v>53</v>
      </c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 t="s">
        <v>53</v>
      </c>
    </row>
    <row r="20" s="132" customFormat="true" ht="12.75" hidden="false" customHeight="false" outlineLevel="0" collapsed="false">
      <c r="A20" s="87" t="n">
        <v>220</v>
      </c>
      <c r="B20" s="88" t="str">
        <f aca="false">HYPERLINK("Haendler\"&amp;A20&amp;".jpg",""&amp;A20)</f>
        <v>220</v>
      </c>
      <c r="C20" s="88" t="str">
        <f aca="false">HYPERLINK("http://www.diekommunikationsfabrik.de\2021\04_April\Haendler\"&amp;B20&amp;".jpg",""&amp;B20)</f>
        <v>220</v>
      </c>
      <c r="D20" s="129" t="s">
        <v>56</v>
      </c>
      <c r="E20" s="130" t="s">
        <v>57</v>
      </c>
      <c r="F20" s="91"/>
      <c r="G20" s="92" t="n">
        <v>14140</v>
      </c>
      <c r="H20" s="93" t="n">
        <v>11990</v>
      </c>
      <c r="I20" s="94" t="n">
        <v>0.152050919377652</v>
      </c>
      <c r="J20" s="95" t="n">
        <v>2150</v>
      </c>
      <c r="K20" s="95"/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 t="s">
        <v>53</v>
      </c>
      <c r="W20" s="100"/>
      <c r="X20" s="100"/>
      <c r="Y20" s="100"/>
      <c r="Z20" s="100"/>
      <c r="AA20" s="101"/>
      <c r="AB20" s="101" t="s">
        <v>53</v>
      </c>
      <c r="AC20" s="101" t="s">
        <v>53</v>
      </c>
      <c r="AD20" s="100"/>
      <c r="AE20" s="102"/>
      <c r="AF20" s="103" t="s">
        <v>53</v>
      </c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5"/>
    </row>
    <row r="21" s="106" customFormat="true" ht="12.75" hidden="false" customHeight="true" outlineLevel="0" collapsed="false">
      <c r="A21" s="107" t="n">
        <f aca="false">IF(SUM(A19:A20)&gt;0,1000,"")</f>
        <v>1000</v>
      </c>
      <c r="B21" s="108"/>
      <c r="C21" s="108"/>
      <c r="D21" s="109" t="s">
        <v>56</v>
      </c>
      <c r="E21" s="109" t="s">
        <v>57</v>
      </c>
      <c r="F21" s="110"/>
      <c r="G21" s="111" t="n">
        <v>14140</v>
      </c>
      <c r="H21" s="111" t="n">
        <v>11990</v>
      </c>
      <c r="I21" s="112" t="n">
        <v>0.152050919377652</v>
      </c>
      <c r="J21" s="111" t="n">
        <v>2150</v>
      </c>
      <c r="K21" s="111"/>
      <c r="L21" s="111"/>
      <c r="M21" s="111"/>
      <c r="N21" s="113" t="n">
        <v>0.0149</v>
      </c>
      <c r="O21" s="111" t="n">
        <v>1490</v>
      </c>
      <c r="P21" s="111" t="n">
        <v>49</v>
      </c>
      <c r="Q21" s="111" t="n">
        <v>36</v>
      </c>
      <c r="R21" s="111" t="n">
        <v>10000</v>
      </c>
      <c r="S21" s="111" t="n">
        <v>8205</v>
      </c>
      <c r="T21" s="111" t="n">
        <v>11410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24"/>
      <c r="AE21" s="116"/>
      <c r="AF21" s="117" t="s">
        <v>53</v>
      </c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9" t="s">
        <v>53</v>
      </c>
    </row>
    <row r="22" s="106" customFormat="true" ht="12.75" hidden="false" customHeight="true" outlineLevel="0" collapsed="false">
      <c r="A22" s="107" t="n">
        <f aca="false">IF(SUM(A19:A20)&gt;0,2000,"")</f>
        <v>2000</v>
      </c>
      <c r="B22" s="108"/>
      <c r="C22" s="108"/>
      <c r="D22" s="120"/>
      <c r="F22" s="121"/>
      <c r="G22" s="116"/>
      <c r="H22" s="116"/>
      <c r="I22" s="122"/>
      <c r="J22" s="116"/>
      <c r="K22" s="116"/>
      <c r="L22" s="116"/>
      <c r="U22" s="123"/>
      <c r="V22" s="124"/>
      <c r="W22" s="124"/>
      <c r="X22" s="124"/>
      <c r="Y22" s="123"/>
      <c r="Z22" s="123"/>
      <c r="AA22" s="123"/>
      <c r="AB22" s="124"/>
      <c r="AC22" s="116"/>
      <c r="AD22" s="124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06" customFormat="true" ht="12.75" hidden="false" customHeight="true" outlineLevel="0" collapsed="false">
      <c r="A23" s="107" t="n">
        <f aca="false">IF(SUM(A19:A20)&gt;0,2001,"")</f>
        <v>2001</v>
      </c>
      <c r="B23" s="108"/>
      <c r="C23" s="108"/>
      <c r="D23" s="120"/>
      <c r="F23" s="125"/>
      <c r="G23" s="122"/>
      <c r="H23" s="123"/>
      <c r="I23" s="122"/>
      <c r="J23" s="126"/>
      <c r="K23" s="127"/>
      <c r="L23" s="127"/>
      <c r="M23" s="128"/>
      <c r="N23" s="128"/>
      <c r="O23" s="128"/>
      <c r="P23" s="123"/>
      <c r="Q23" s="123"/>
      <c r="R23" s="123"/>
      <c r="S23" s="122"/>
      <c r="T23" s="122"/>
      <c r="U23" s="123"/>
      <c r="V23" s="124"/>
      <c r="W23" s="124"/>
      <c r="X23" s="124"/>
      <c r="Y23" s="123"/>
      <c r="Z23" s="123"/>
      <c r="AA23" s="123"/>
      <c r="AB23" s="124"/>
      <c r="AC23" s="116"/>
      <c r="AD23" s="124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32" customFormat="true" ht="12.75" hidden="false" customHeight="false" outlineLevel="0" collapsed="false">
      <c r="A24" s="87" t="n">
        <v>1</v>
      </c>
      <c r="B24" s="88" t="str">
        <f aca="false">HYPERLINK("Haendler\"&amp;A24&amp;".jpg",""&amp;A24)</f>
        <v>1</v>
      </c>
      <c r="C24" s="88" t="str">
        <f aca="false">HYPERLINK("http://www.diekommunikationsfabrik.de\2021\04_April\Haendler\"&amp;B24&amp;".jpg",""&amp;B24)</f>
        <v>1</v>
      </c>
      <c r="D24" s="129" t="s">
        <v>59</v>
      </c>
      <c r="E24" s="130" t="s">
        <v>60</v>
      </c>
      <c r="F24" s="91"/>
      <c r="G24" s="92" t="n">
        <v>12490</v>
      </c>
      <c r="H24" s="93" t="n">
        <v>9490</v>
      </c>
      <c r="I24" s="94" t="n">
        <v>0.0800640512409928</v>
      </c>
      <c r="J24" s="95" t="n">
        <v>3000</v>
      </c>
      <c r="K24" s="95" t="n">
        <v>200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00"/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3</v>
      </c>
      <c r="AS24" s="104"/>
      <c r="AT24" s="105"/>
    </row>
    <row r="25" s="106" customFormat="true" ht="12.75" hidden="false" customHeight="false" outlineLevel="0" collapsed="false">
      <c r="A25" s="87" t="n">
        <v>36</v>
      </c>
      <c r="B25" s="88" t="str">
        <f aca="false">HYPERLINK("Haendler\"&amp;A25&amp;".jpg",""&amp;A25)</f>
        <v>36</v>
      </c>
      <c r="C25" s="88" t="str">
        <f aca="false">HYPERLINK("http://www.diekommunikationsfabrik.de\2021\04_April\Haendler\"&amp;B25&amp;".jpg",""&amp;B25)</f>
        <v>36</v>
      </c>
      <c r="D25" s="89" t="s">
        <v>59</v>
      </c>
      <c r="E25" s="90" t="s">
        <v>60</v>
      </c>
      <c r="F25" s="91" t="s">
        <v>61</v>
      </c>
      <c r="G25" s="92" t="n">
        <v>12690</v>
      </c>
      <c r="H25" s="93" t="n">
        <v>9990</v>
      </c>
      <c r="I25" s="94" t="n">
        <v>0.0551615445232467</v>
      </c>
      <c r="J25" s="95" t="n">
        <v>2700</v>
      </c>
      <c r="K25" s="95" t="n">
        <v>2000</v>
      </c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2" t="s">
        <v>53</v>
      </c>
      <c r="AF25" s="103" t="s">
        <v>53</v>
      </c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5"/>
    </row>
    <row r="26" s="132" customFormat="true" ht="12.75" hidden="false" customHeight="false" outlineLevel="0" collapsed="false">
      <c r="A26" s="87" t="n">
        <v>71</v>
      </c>
      <c r="B26" s="88" t="str">
        <f aca="false">HYPERLINK("Haendler\"&amp;A26&amp;".jpg",""&amp;A26)</f>
        <v>71</v>
      </c>
      <c r="C26" s="88" t="str">
        <f aca="false">HYPERLINK("http://www.diekommunikationsfabrik.de\2021\04_April\Haendler\"&amp;B26&amp;".jpg",""&amp;B26)</f>
        <v>71</v>
      </c>
      <c r="D26" s="129" t="s">
        <v>59</v>
      </c>
      <c r="E26" s="130" t="s">
        <v>60</v>
      </c>
      <c r="F26" s="91" t="s">
        <v>61</v>
      </c>
      <c r="G26" s="92" t="n">
        <v>12690</v>
      </c>
      <c r="H26" s="93" t="n">
        <v>9990</v>
      </c>
      <c r="I26" s="94" t="n">
        <v>0.0551615445232467</v>
      </c>
      <c r="J26" s="95" t="n">
        <v>2700</v>
      </c>
      <c r="K26" s="95" t="n">
        <v>2000</v>
      </c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2" t="s">
        <v>53</v>
      </c>
      <c r="AF26" s="103"/>
      <c r="AG26" s="104"/>
      <c r="AH26" s="104"/>
      <c r="AI26" s="104"/>
      <c r="AJ26" s="104"/>
      <c r="AK26" s="104"/>
      <c r="AL26" s="104" t="s">
        <v>53</v>
      </c>
      <c r="AM26" s="104"/>
      <c r="AN26" s="104"/>
      <c r="AO26" s="104"/>
      <c r="AP26" s="104"/>
      <c r="AQ26" s="104"/>
      <c r="AR26" s="104"/>
      <c r="AS26" s="104"/>
      <c r="AT26" s="105"/>
    </row>
    <row r="27" s="106" customFormat="true" ht="12.75" hidden="false" customHeight="false" outlineLevel="0" collapsed="false">
      <c r="A27" s="87" t="n">
        <v>75</v>
      </c>
      <c r="B27" s="88" t="str">
        <f aca="false">HYPERLINK("Haendler\"&amp;A27&amp;".jpg",""&amp;A27)</f>
        <v>75</v>
      </c>
      <c r="C27" s="88" t="str">
        <f aca="false">HYPERLINK("http://www.diekommunikationsfabrik.de\2021\04_April\Haendler\"&amp;B27&amp;".jpg",""&amp;B27)</f>
        <v>75</v>
      </c>
      <c r="D27" s="89" t="s">
        <v>59</v>
      </c>
      <c r="E27" s="90" t="s">
        <v>60</v>
      </c>
      <c r="F27" s="91" t="s">
        <v>61</v>
      </c>
      <c r="G27" s="92" t="n">
        <v>12690</v>
      </c>
      <c r="H27" s="93" t="n">
        <v>9990</v>
      </c>
      <c r="I27" s="94" t="n">
        <v>0.0551615445232467</v>
      </c>
      <c r="J27" s="95" t="n">
        <v>2700</v>
      </c>
      <c r="K27" s="95" t="n">
        <v>2000</v>
      </c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2" t="s">
        <v>53</v>
      </c>
      <c r="AF27" s="103"/>
      <c r="AG27" s="104"/>
      <c r="AH27" s="104"/>
      <c r="AI27" s="104"/>
      <c r="AJ27" s="104"/>
      <c r="AK27" s="104"/>
      <c r="AL27" s="104"/>
      <c r="AM27" s="104" t="s">
        <v>53</v>
      </c>
      <c r="AN27" s="104"/>
      <c r="AO27" s="104"/>
      <c r="AP27" s="104"/>
      <c r="AQ27" s="104"/>
      <c r="AR27" s="104"/>
      <c r="AS27" s="104"/>
      <c r="AT27" s="105"/>
    </row>
    <row r="28" s="106" customFormat="true" ht="12.75" hidden="false" customHeight="false" outlineLevel="0" collapsed="false">
      <c r="A28" s="87" t="n">
        <v>88</v>
      </c>
      <c r="B28" s="88" t="str">
        <f aca="false">HYPERLINK("Haendler\"&amp;A28&amp;".jpg",""&amp;A28)</f>
        <v>88</v>
      </c>
      <c r="C28" s="88" t="str">
        <f aca="false">HYPERLINK("http://www.diekommunikationsfabrik.de\2021\04_April\Haendler\"&amp;B28&amp;".jpg",""&amp;B28)</f>
        <v>88</v>
      </c>
      <c r="D28" s="89" t="s">
        <v>59</v>
      </c>
      <c r="E28" s="90" t="s">
        <v>60</v>
      </c>
      <c r="F28" s="91" t="s">
        <v>62</v>
      </c>
      <c r="G28" s="92" t="n">
        <v>12490</v>
      </c>
      <c r="H28" s="93" t="n">
        <v>9490</v>
      </c>
      <c r="I28" s="94" t="n">
        <v>0.0800640512409928</v>
      </c>
      <c r="J28" s="95" t="n">
        <v>3000</v>
      </c>
      <c r="K28" s="95" t="n">
        <v>200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2" t="s">
        <v>53</v>
      </c>
      <c r="AF28" s="103" t="s">
        <v>53</v>
      </c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06" customFormat="true" ht="12.75" hidden="false" customHeight="false" outlineLevel="0" collapsed="false">
      <c r="A29" s="87" t="n">
        <v>88</v>
      </c>
      <c r="B29" s="88" t="str">
        <f aca="false">HYPERLINK("Haendler\"&amp;A29&amp;".jpg",""&amp;A29)</f>
        <v>88</v>
      </c>
      <c r="C29" s="88" t="str">
        <f aca="false">HYPERLINK("http://www.diekommunikationsfabrik.de\2021\04_April\Haendler\"&amp;B29&amp;".jpg",""&amp;B29)</f>
        <v>88</v>
      </c>
      <c r="D29" s="129" t="s">
        <v>59</v>
      </c>
      <c r="E29" s="130" t="s">
        <v>60</v>
      </c>
      <c r="F29" s="91" t="s">
        <v>61</v>
      </c>
      <c r="G29" s="92" t="n">
        <v>12690</v>
      </c>
      <c r="H29" s="93" t="n">
        <v>9990</v>
      </c>
      <c r="I29" s="94" t="n">
        <v>0.0551615445232467</v>
      </c>
      <c r="J29" s="95" t="n">
        <v>2700</v>
      </c>
      <c r="K29" s="95" t="n">
        <v>200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0"/>
      <c r="AE29" s="102" t="s">
        <v>53</v>
      </c>
      <c r="AF29" s="103" t="s">
        <v>53</v>
      </c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06" customFormat="true" ht="12.75" hidden="false" customHeight="false" outlineLevel="0" collapsed="false">
      <c r="A30" s="87" t="n">
        <v>88</v>
      </c>
      <c r="B30" s="88" t="str">
        <f aca="false">HYPERLINK("Haendler\"&amp;A30&amp;".jpg",""&amp;A30)</f>
        <v>88</v>
      </c>
      <c r="C30" s="88" t="str">
        <f aca="false">HYPERLINK("http://www.diekommunikationsfabrik.de\2021\04_April\Haendler\"&amp;B30&amp;".jpg",""&amp;B30)</f>
        <v>88</v>
      </c>
      <c r="D30" s="89" t="s">
        <v>59</v>
      </c>
      <c r="E30" s="90" t="s">
        <v>60</v>
      </c>
      <c r="F30" s="91" t="s">
        <v>63</v>
      </c>
      <c r="G30" s="92" t="n">
        <v>16790</v>
      </c>
      <c r="H30" s="93" t="n">
        <v>13990</v>
      </c>
      <c r="I30" s="94" t="n">
        <v>0.0476474091721263</v>
      </c>
      <c r="J30" s="95" t="n">
        <v>4000</v>
      </c>
      <c r="K30" s="95" t="n">
        <v>3200</v>
      </c>
      <c r="L30" s="95"/>
      <c r="M30" s="96"/>
      <c r="N30" s="97"/>
      <c r="O30" s="95"/>
      <c r="P30" s="93"/>
      <c r="Q30" s="95"/>
      <c r="R30" s="95"/>
      <c r="S30" s="95"/>
      <c r="T30" s="95"/>
      <c r="U30" s="98"/>
      <c r="V30" s="99"/>
      <c r="W30" s="100"/>
      <c r="X30" s="100"/>
      <c r="Y30" s="100" t="s">
        <v>53</v>
      </c>
      <c r="Z30" s="100"/>
      <c r="AA30" s="101" t="s">
        <v>53</v>
      </c>
      <c r="AB30" s="101"/>
      <c r="AC30" s="101" t="s">
        <v>53</v>
      </c>
      <c r="AD30" s="100"/>
      <c r="AE30" s="102" t="s">
        <v>53</v>
      </c>
      <c r="AF30" s="103" t="s">
        <v>53</v>
      </c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5"/>
    </row>
    <row r="31" s="106" customFormat="true" ht="12.75" hidden="false" customHeight="false" outlineLevel="0" collapsed="false">
      <c r="A31" s="87" t="n">
        <v>88</v>
      </c>
      <c r="B31" s="88" t="str">
        <f aca="false">HYPERLINK("Haendler\"&amp;A31&amp;".jpg",""&amp;A31)</f>
        <v>88</v>
      </c>
      <c r="C31" s="88" t="str">
        <f aca="false">HYPERLINK("http://www.diekommunikationsfabrik.de\2021\04_April\Haendler\"&amp;B31&amp;".jpg",""&amp;B31)</f>
        <v>88</v>
      </c>
      <c r="D31" s="89" t="s">
        <v>59</v>
      </c>
      <c r="E31" s="90" t="s">
        <v>60</v>
      </c>
      <c r="F31" s="91" t="s">
        <v>64</v>
      </c>
      <c r="G31" s="92" t="n">
        <v>16190</v>
      </c>
      <c r="H31" s="93" t="n">
        <v>12990</v>
      </c>
      <c r="I31" s="94" t="n">
        <v>0.0741198270537369</v>
      </c>
      <c r="J31" s="95" t="n">
        <v>4400</v>
      </c>
      <c r="K31" s="95" t="n">
        <v>3200</v>
      </c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/>
      <c r="W31" s="100"/>
      <c r="X31" s="100"/>
      <c r="Y31" s="100"/>
      <c r="Z31" s="100"/>
      <c r="AA31" s="101"/>
      <c r="AB31" s="101"/>
      <c r="AC31" s="101"/>
      <c r="AD31" s="100"/>
      <c r="AE31" s="102" t="s">
        <v>53</v>
      </c>
      <c r="AF31" s="103" t="s">
        <v>53</v>
      </c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5"/>
    </row>
    <row r="32" s="106" customFormat="true" ht="12.75" hidden="false" customHeight="false" outlineLevel="0" collapsed="false">
      <c r="A32" s="87" t="n">
        <v>96</v>
      </c>
      <c r="B32" s="88" t="str">
        <f aca="false">HYPERLINK("Haendler\"&amp;A32&amp;".jpg",""&amp;A32)</f>
        <v>96</v>
      </c>
      <c r="C32" s="88" t="str">
        <f aca="false">HYPERLINK("http://www.diekommunikationsfabrik.de\2021\04_April\Haendler\"&amp;B32&amp;".jpg",""&amp;B32)</f>
        <v>96</v>
      </c>
      <c r="D32" s="89" t="s">
        <v>59</v>
      </c>
      <c r="E32" s="90" t="s">
        <v>60</v>
      </c>
      <c r="F32" s="91"/>
      <c r="G32" s="92" t="n">
        <v>11690</v>
      </c>
      <c r="H32" s="93" t="n">
        <v>7990</v>
      </c>
      <c r="I32" s="94" t="n">
        <v>0.145423438836613</v>
      </c>
      <c r="J32" s="95" t="n">
        <v>3700</v>
      </c>
      <c r="K32" s="95" t="n">
        <v>2000</v>
      </c>
      <c r="L32" s="95"/>
      <c r="M32" s="96"/>
      <c r="N32" s="97"/>
      <c r="O32" s="95"/>
      <c r="P32" s="93"/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/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 t="s">
        <v>53</v>
      </c>
      <c r="AR32" s="104"/>
      <c r="AS32" s="104"/>
      <c r="AT32" s="105"/>
    </row>
    <row r="33" s="106" customFormat="true" ht="12.75" hidden="false" customHeight="true" outlineLevel="0" collapsed="false">
      <c r="A33" s="107" t="n">
        <f aca="false">IF(SUM(A24:A32)&gt;0,1000,"")</f>
        <v>1000</v>
      </c>
      <c r="B33" s="108"/>
      <c r="C33" s="108"/>
      <c r="D33" s="109" t="s">
        <v>59</v>
      </c>
      <c r="E33" s="109" t="s">
        <v>60</v>
      </c>
      <c r="F33" s="110"/>
      <c r="G33" s="111" t="n">
        <v>13378.8888888889</v>
      </c>
      <c r="H33" s="111" t="n">
        <v>10434.4444444444</v>
      </c>
      <c r="I33" s="112" t="n">
        <v>0.0719961061819387</v>
      </c>
      <c r="J33" s="111" t="n">
        <v>3211.11111111111</v>
      </c>
      <c r="K33" s="111" t="n">
        <v>2266.66666666667</v>
      </c>
      <c r="L33" s="111"/>
      <c r="M33" s="111"/>
      <c r="N33" s="113"/>
      <c r="O33" s="111"/>
      <c r="P33" s="111"/>
      <c r="Q33" s="111"/>
      <c r="R33" s="111"/>
      <c r="S33" s="111"/>
      <c r="T33" s="111"/>
      <c r="U33" s="114"/>
      <c r="V33" s="115"/>
      <c r="W33" s="115"/>
      <c r="X33" s="115"/>
      <c r="Y33" s="114"/>
      <c r="Z33" s="114"/>
      <c r="AA33" s="114"/>
      <c r="AB33" s="115"/>
      <c r="AC33" s="116"/>
      <c r="AD33" s="124"/>
      <c r="AE33" s="116"/>
      <c r="AF33" s="117" t="s">
        <v>53</v>
      </c>
      <c r="AG33" s="118"/>
      <c r="AH33" s="118"/>
      <c r="AI33" s="118"/>
      <c r="AJ33" s="118"/>
      <c r="AK33" s="118"/>
      <c r="AL33" s="118" t="s">
        <v>53</v>
      </c>
      <c r="AM33" s="118" t="s">
        <v>53</v>
      </c>
      <c r="AN33" s="118"/>
      <c r="AO33" s="118"/>
      <c r="AP33" s="118"/>
      <c r="AQ33" s="118" t="s">
        <v>53</v>
      </c>
      <c r="AR33" s="118" t="s">
        <v>53</v>
      </c>
      <c r="AS33" s="118"/>
      <c r="AT33" s="119"/>
    </row>
    <row r="34" s="106" customFormat="true" ht="12.75" hidden="false" customHeight="true" outlineLevel="0" collapsed="false">
      <c r="A34" s="107" t="n">
        <f aca="false">IF(SUM(A24:A32)&gt;0,2000,"")</f>
        <v>2000</v>
      </c>
      <c r="B34" s="108"/>
      <c r="C34" s="108"/>
      <c r="D34" s="120"/>
      <c r="F34" s="121"/>
      <c r="G34" s="116"/>
      <c r="H34" s="116"/>
      <c r="I34" s="122"/>
      <c r="J34" s="116"/>
      <c r="K34" s="116"/>
      <c r="L34" s="116"/>
      <c r="U34" s="123"/>
      <c r="V34" s="124"/>
      <c r="W34" s="124"/>
      <c r="X34" s="124"/>
      <c r="Y34" s="123"/>
      <c r="Z34" s="123"/>
      <c r="AA34" s="123"/>
      <c r="AB34" s="124"/>
      <c r="AC34" s="116"/>
      <c r="AD34" s="124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true" outlineLevel="0" collapsed="false">
      <c r="A35" s="107" t="n">
        <f aca="false">IF(SUM(A24:A32)&gt;0,2001,"")</f>
        <v>2001</v>
      </c>
      <c r="B35" s="108"/>
      <c r="C35" s="108"/>
      <c r="D35" s="120"/>
      <c r="F35" s="125"/>
      <c r="G35" s="122"/>
      <c r="H35" s="123"/>
      <c r="I35" s="122"/>
      <c r="J35" s="126"/>
      <c r="K35" s="127"/>
      <c r="L35" s="127"/>
      <c r="M35" s="128"/>
      <c r="N35" s="128"/>
      <c r="O35" s="128"/>
      <c r="P35" s="123"/>
      <c r="Q35" s="123"/>
      <c r="R35" s="123"/>
      <c r="S35" s="122"/>
      <c r="T35" s="122"/>
      <c r="U35" s="123"/>
      <c r="V35" s="124"/>
      <c r="W35" s="124"/>
      <c r="X35" s="124"/>
      <c r="Y35" s="123"/>
      <c r="Z35" s="123"/>
      <c r="AA35" s="123"/>
      <c r="AB35" s="124"/>
      <c r="AC35" s="116"/>
      <c r="AD35" s="124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06" customFormat="true" ht="12.75" hidden="false" customHeight="false" outlineLevel="0" collapsed="false">
      <c r="A36" s="133" t="n">
        <v>26</v>
      </c>
      <c r="B36" s="88" t="str">
        <f aca="false">HYPERLINK("Haendler\"&amp;A36&amp;".jpg",""&amp;A36)</f>
        <v>26</v>
      </c>
      <c r="C36" s="88" t="str">
        <f aca="false">HYPERLINK("http://www.diekommunikationsfabrik.de\2021\04_April\Haendler\"&amp;B36&amp;".jpg",""&amp;B36)</f>
        <v>26</v>
      </c>
      <c r="D36" s="89" t="s">
        <v>65</v>
      </c>
      <c r="E36" s="90" t="n">
        <v>108</v>
      </c>
      <c r="F36" s="91"/>
      <c r="G36" s="92" t="n">
        <v>15948</v>
      </c>
      <c r="H36" s="93"/>
      <c r="I36" s="94"/>
      <c r="J36" s="95"/>
      <c r="K36" s="95"/>
      <c r="L36" s="95"/>
      <c r="M36" s="96" t="s">
        <v>52</v>
      </c>
      <c r="N36" s="97"/>
      <c r="O36" s="95" t="n">
        <v>490</v>
      </c>
      <c r="P36" s="93" t="n">
        <v>79</v>
      </c>
      <c r="Q36" s="95" t="n">
        <v>24</v>
      </c>
      <c r="R36" s="95" t="n">
        <v>10000</v>
      </c>
      <c r="S36" s="95"/>
      <c r="T36" s="95"/>
      <c r="U36" s="98" t="n">
        <v>0.843520461699895</v>
      </c>
      <c r="V36" s="99"/>
      <c r="W36" s="100" t="s">
        <v>66</v>
      </c>
      <c r="X36" s="100"/>
      <c r="Y36" s="100"/>
      <c r="Z36" s="100"/>
      <c r="AA36" s="101"/>
      <c r="AB36" s="101" t="s">
        <v>53</v>
      </c>
      <c r="AC36" s="101"/>
      <c r="AD36" s="100"/>
      <c r="AE36" s="102"/>
      <c r="AF36" s="103"/>
      <c r="AG36" s="104"/>
      <c r="AH36" s="104"/>
      <c r="AI36" s="104"/>
      <c r="AJ36" s="104"/>
      <c r="AK36" s="104" t="s">
        <v>53</v>
      </c>
      <c r="AL36" s="104" t="s">
        <v>53</v>
      </c>
      <c r="AM36" s="104"/>
      <c r="AN36" s="104"/>
      <c r="AO36" s="104"/>
      <c r="AP36" s="104"/>
      <c r="AQ36" s="104"/>
      <c r="AR36" s="104"/>
      <c r="AS36" s="104"/>
      <c r="AT36" s="105"/>
    </row>
    <row r="37" s="106" customFormat="true" ht="12.75" hidden="false" customHeight="false" outlineLevel="0" collapsed="false">
      <c r="A37" s="87" t="n">
        <v>27</v>
      </c>
      <c r="B37" s="88" t="str">
        <f aca="false">HYPERLINK("Haendler\"&amp;A37&amp;".jpg",""&amp;A37)</f>
        <v>27</v>
      </c>
      <c r="C37" s="88" t="str">
        <f aca="false">HYPERLINK("http://www.diekommunikationsfabrik.de\2021\04_April\Haendler\"&amp;B37&amp;".jpg",""&amp;B37)</f>
        <v>27</v>
      </c>
      <c r="D37" s="89" t="s">
        <v>65</v>
      </c>
      <c r="E37" s="90" t="n">
        <v>108</v>
      </c>
      <c r="F37" s="91"/>
      <c r="G37" s="92" t="n">
        <v>14550</v>
      </c>
      <c r="H37" s="93" t="n">
        <v>11790</v>
      </c>
      <c r="I37" s="94" t="n">
        <v>0.189690721649485</v>
      </c>
      <c r="J37" s="95" t="n">
        <v>2760</v>
      </c>
      <c r="K37" s="95"/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/>
      <c r="AB37" s="101" t="s">
        <v>53</v>
      </c>
      <c r="AC37" s="101"/>
      <c r="AD37" s="100"/>
      <c r="AE37" s="102"/>
      <c r="AF37" s="103"/>
      <c r="AG37" s="104"/>
      <c r="AH37" s="104"/>
      <c r="AI37" s="104"/>
      <c r="AJ37" s="104"/>
      <c r="AK37" s="104" t="s">
        <v>53</v>
      </c>
      <c r="AL37" s="104" t="s">
        <v>53</v>
      </c>
      <c r="AM37" s="104"/>
      <c r="AN37" s="104"/>
      <c r="AO37" s="104"/>
      <c r="AP37" s="104"/>
      <c r="AQ37" s="104"/>
      <c r="AR37" s="104"/>
      <c r="AS37" s="104"/>
      <c r="AT37" s="105"/>
    </row>
    <row r="38" s="106" customFormat="true" ht="12.75" hidden="false" customHeight="false" outlineLevel="0" collapsed="false">
      <c r="A38" s="133" t="n">
        <v>65</v>
      </c>
      <c r="B38" s="88" t="str">
        <f aca="false">HYPERLINK("Haendler\"&amp;A38&amp;".jpg",""&amp;A38)</f>
        <v>65</v>
      </c>
      <c r="C38" s="88" t="str">
        <f aca="false">HYPERLINK("http://www.diekommunikationsfabrik.de\2021\04_April\Haendler\"&amp;B38&amp;".jpg",""&amp;B38)</f>
        <v>65</v>
      </c>
      <c r="D38" s="89" t="s">
        <v>65</v>
      </c>
      <c r="E38" s="90" t="n">
        <v>108</v>
      </c>
      <c r="F38" s="91"/>
      <c r="G38" s="92" t="n">
        <v>15948</v>
      </c>
      <c r="H38" s="93"/>
      <c r="I38" s="94"/>
      <c r="J38" s="95"/>
      <c r="K38" s="95"/>
      <c r="L38" s="95"/>
      <c r="M38" s="96" t="s">
        <v>52</v>
      </c>
      <c r="N38" s="97"/>
      <c r="O38" s="95" t="n">
        <v>490</v>
      </c>
      <c r="P38" s="93" t="n">
        <v>79</v>
      </c>
      <c r="Q38" s="95" t="n">
        <v>24</v>
      </c>
      <c r="R38" s="95" t="n">
        <v>10000</v>
      </c>
      <c r="S38" s="95"/>
      <c r="T38" s="95"/>
      <c r="U38" s="98" t="n">
        <v>0.843520461699895</v>
      </c>
      <c r="V38" s="99"/>
      <c r="W38" s="100" t="s">
        <v>66</v>
      </c>
      <c r="X38" s="100"/>
      <c r="Y38" s="100"/>
      <c r="Z38" s="100"/>
      <c r="AA38" s="101"/>
      <c r="AB38" s="101" t="s">
        <v>53</v>
      </c>
      <c r="AC38" s="101"/>
      <c r="AD38" s="100"/>
      <c r="AE38" s="102"/>
      <c r="AF38" s="103"/>
      <c r="AG38" s="104"/>
      <c r="AH38" s="104"/>
      <c r="AI38" s="104"/>
      <c r="AJ38" s="104"/>
      <c r="AK38" s="104" t="s">
        <v>53</v>
      </c>
      <c r="AL38" s="104"/>
      <c r="AM38" s="104"/>
      <c r="AN38" s="104"/>
      <c r="AO38" s="104"/>
      <c r="AP38" s="104"/>
      <c r="AQ38" s="104"/>
      <c r="AR38" s="104"/>
      <c r="AS38" s="104"/>
      <c r="AT38" s="105"/>
    </row>
    <row r="39" s="106" customFormat="true" ht="12.75" hidden="false" customHeight="true" outlineLevel="0" collapsed="false">
      <c r="A39" s="107" t="n">
        <f aca="false">IF(SUM(A36:A38)&gt;0,1000,"")</f>
        <v>1000</v>
      </c>
      <c r="B39" s="108"/>
      <c r="C39" s="108"/>
      <c r="D39" s="109" t="s">
        <v>65</v>
      </c>
      <c r="E39" s="109" t="n">
        <v>108</v>
      </c>
      <c r="F39" s="110"/>
      <c r="G39" s="111" t="n">
        <v>15482</v>
      </c>
      <c r="H39" s="111" t="n">
        <v>11790</v>
      </c>
      <c r="I39" s="112" t="n">
        <v>0.189690721649485</v>
      </c>
      <c r="J39" s="111" t="n">
        <v>2760</v>
      </c>
      <c r="K39" s="111"/>
      <c r="L39" s="111"/>
      <c r="M39" s="111"/>
      <c r="N39" s="113"/>
      <c r="O39" s="111" t="n">
        <v>490</v>
      </c>
      <c r="P39" s="111" t="n">
        <v>79</v>
      </c>
      <c r="Q39" s="111" t="n">
        <v>24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24"/>
      <c r="AE39" s="116"/>
      <c r="AF39" s="117"/>
      <c r="AG39" s="118"/>
      <c r="AH39" s="118"/>
      <c r="AI39" s="118"/>
      <c r="AJ39" s="118"/>
      <c r="AK39" s="118" t="s">
        <v>53</v>
      </c>
      <c r="AL39" s="118" t="s">
        <v>53</v>
      </c>
      <c r="AM39" s="118"/>
      <c r="AN39" s="118"/>
      <c r="AO39" s="118"/>
      <c r="AP39" s="118"/>
      <c r="AQ39" s="118"/>
      <c r="AR39" s="118"/>
      <c r="AS39" s="118"/>
      <c r="AT39" s="119"/>
    </row>
    <row r="40" s="106" customFormat="true" ht="12.75" hidden="false" customHeight="true" outlineLevel="0" collapsed="false">
      <c r="A40" s="107" t="n">
        <f aca="false">IF(SUM(A36:A38)&gt;0,2000,"")</f>
        <v>2000</v>
      </c>
      <c r="B40" s="108"/>
      <c r="C40" s="108"/>
      <c r="D40" s="120"/>
      <c r="F40" s="121"/>
      <c r="G40" s="116"/>
      <c r="H40" s="116"/>
      <c r="I40" s="122"/>
      <c r="J40" s="116"/>
      <c r="K40" s="116"/>
      <c r="L40" s="116"/>
      <c r="U40" s="123"/>
      <c r="V40" s="124"/>
      <c r="W40" s="124"/>
      <c r="X40" s="124"/>
      <c r="Y40" s="123"/>
      <c r="Z40" s="123"/>
      <c r="AA40" s="123"/>
      <c r="AB40" s="124"/>
      <c r="AC40" s="116"/>
      <c r="AD40" s="12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06" customFormat="true" ht="12.75" hidden="false" customHeight="true" outlineLevel="0" collapsed="false">
      <c r="A41" s="107" t="n">
        <f aca="false">IF(SUM(A36:A38)&gt;0,2001,"")</f>
        <v>2001</v>
      </c>
      <c r="B41" s="108"/>
      <c r="C41" s="108"/>
      <c r="D41" s="120"/>
      <c r="F41" s="125"/>
      <c r="G41" s="122"/>
      <c r="H41" s="123"/>
      <c r="I41" s="122"/>
      <c r="J41" s="126"/>
      <c r="K41" s="127"/>
      <c r="L41" s="127"/>
      <c r="M41" s="128"/>
      <c r="N41" s="128"/>
      <c r="O41" s="128"/>
      <c r="P41" s="123"/>
      <c r="Q41" s="123"/>
      <c r="R41" s="123"/>
      <c r="S41" s="122"/>
      <c r="T41" s="122"/>
      <c r="U41" s="123"/>
      <c r="V41" s="124"/>
      <c r="W41" s="124"/>
      <c r="X41" s="124"/>
      <c r="Y41" s="123"/>
      <c r="Z41" s="123"/>
      <c r="AA41" s="123"/>
      <c r="AB41" s="124"/>
      <c r="AC41" s="116"/>
      <c r="AD41" s="124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06" customFormat="true" ht="12.75" hidden="false" customHeight="false" outlineLevel="0" collapsed="false">
      <c r="A42" s="87" t="n">
        <v>224</v>
      </c>
      <c r="B42" s="88" t="str">
        <f aca="false">HYPERLINK("Haendler\"&amp;A42&amp;".jpg",""&amp;A42)</f>
        <v>224</v>
      </c>
      <c r="C42" s="88" t="str">
        <f aca="false">HYPERLINK("http://www.diekommunikationsfabrik.de\2021\04_April\Haendler\"&amp;B42&amp;".jpg",""&amp;B42)</f>
        <v>224</v>
      </c>
      <c r="D42" s="89" t="s">
        <v>67</v>
      </c>
      <c r="E42" s="90" t="s">
        <v>68</v>
      </c>
      <c r="F42" s="91"/>
      <c r="G42" s="92" t="n">
        <v>14010</v>
      </c>
      <c r="H42" s="93"/>
      <c r="I42" s="94"/>
      <c r="J42" s="95"/>
      <c r="K42" s="95" t="n">
        <v>1700</v>
      </c>
      <c r="L42" s="95"/>
      <c r="M42" s="96" t="s">
        <v>58</v>
      </c>
      <c r="N42" s="97" t="n">
        <v>0.0199</v>
      </c>
      <c r="O42" s="95" t="n">
        <v>1525</v>
      </c>
      <c r="P42" s="93" t="n">
        <v>89</v>
      </c>
      <c r="Q42" s="95" t="n">
        <v>60</v>
      </c>
      <c r="R42" s="95" t="n">
        <v>10000</v>
      </c>
      <c r="S42" s="95" t="n">
        <v>5430</v>
      </c>
      <c r="T42" s="95" t="n">
        <v>12206</v>
      </c>
      <c r="U42" s="98" t="n">
        <v>0.484222389181067</v>
      </c>
      <c r="V42" s="99"/>
      <c r="W42" s="100" t="s">
        <v>69</v>
      </c>
      <c r="X42" s="100"/>
      <c r="Y42" s="100"/>
      <c r="Z42" s="100"/>
      <c r="AA42" s="101"/>
      <c r="AB42" s="101" t="s">
        <v>53</v>
      </c>
      <c r="AC42" s="101" t="s">
        <v>53</v>
      </c>
      <c r="AD42" s="100"/>
      <c r="AE42" s="102"/>
      <c r="AF42" s="103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 t="s">
        <v>53</v>
      </c>
      <c r="AQ42" s="104"/>
      <c r="AR42" s="104"/>
      <c r="AS42" s="104"/>
      <c r="AT42" s="105"/>
    </row>
    <row r="43" s="106" customFormat="true" ht="12.75" hidden="false" customHeight="false" outlineLevel="0" collapsed="false">
      <c r="A43" s="87" t="n">
        <v>122</v>
      </c>
      <c r="B43" s="88" t="str">
        <f aca="false">HYPERLINK("Haendler\"&amp;A43&amp;".jpg",""&amp;A43)</f>
        <v>122</v>
      </c>
      <c r="C43" s="88" t="str">
        <f aca="false">HYPERLINK("http://www.diekommunikationsfabrik.de\2021\04_April\Haendler\"&amp;B43&amp;".jpg",""&amp;B43)</f>
        <v>122</v>
      </c>
      <c r="D43" s="89" t="s">
        <v>67</v>
      </c>
      <c r="E43" s="90" t="s">
        <v>68</v>
      </c>
      <c r="F43" s="91"/>
      <c r="G43" s="92" t="n">
        <v>13310</v>
      </c>
      <c r="H43" s="93"/>
      <c r="I43" s="94"/>
      <c r="J43" s="95"/>
      <c r="K43" s="95" t="n">
        <v>1700</v>
      </c>
      <c r="L43" s="95"/>
      <c r="M43" s="96" t="s">
        <v>52</v>
      </c>
      <c r="N43" s="97"/>
      <c r="O43" s="95" t="n">
        <v>0.0001</v>
      </c>
      <c r="P43" s="93" t="n">
        <v>77</v>
      </c>
      <c r="Q43" s="95" t="n">
        <v>60</v>
      </c>
      <c r="R43" s="95" t="n">
        <v>7500</v>
      </c>
      <c r="S43" s="95"/>
      <c r="T43" s="95"/>
      <c r="U43" s="98" t="n">
        <v>0.633624099920698</v>
      </c>
      <c r="V43" s="99"/>
      <c r="W43" s="100" t="s">
        <v>69</v>
      </c>
      <c r="X43" s="100"/>
      <c r="Y43" s="100"/>
      <c r="Z43" s="100"/>
      <c r="AA43" s="101"/>
      <c r="AB43" s="101"/>
      <c r="AC43" s="101"/>
      <c r="AD43" s="100"/>
      <c r="AE43" s="102"/>
      <c r="AF43" s="103" t="s">
        <v>53</v>
      </c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06" customFormat="true" ht="12.75" hidden="false" customHeight="true" outlineLevel="0" collapsed="false">
      <c r="A44" s="107" t="n">
        <f aca="false">IF(SUM(A42:A43)&gt;0,1000,"")</f>
        <v>1000</v>
      </c>
      <c r="B44" s="108"/>
      <c r="C44" s="108"/>
      <c r="D44" s="109" t="s">
        <v>67</v>
      </c>
      <c r="E44" s="109" t="s">
        <v>68</v>
      </c>
      <c r="F44" s="110"/>
      <c r="G44" s="111" t="n">
        <v>13660</v>
      </c>
      <c r="H44" s="111"/>
      <c r="I44" s="112"/>
      <c r="J44" s="111"/>
      <c r="K44" s="111" t="n">
        <v>1700</v>
      </c>
      <c r="L44" s="111"/>
      <c r="M44" s="111"/>
      <c r="N44" s="113" t="n">
        <v>0.0199</v>
      </c>
      <c r="O44" s="111" t="n">
        <v>762.50005</v>
      </c>
      <c r="P44" s="111" t="n">
        <v>83</v>
      </c>
      <c r="Q44" s="111" t="n">
        <v>60</v>
      </c>
      <c r="R44" s="111" t="n">
        <v>8750</v>
      </c>
      <c r="S44" s="111" t="n">
        <v>5430</v>
      </c>
      <c r="T44" s="111" t="n">
        <v>12206</v>
      </c>
      <c r="U44" s="114"/>
      <c r="V44" s="115"/>
      <c r="W44" s="115"/>
      <c r="X44" s="115"/>
      <c r="Y44" s="114"/>
      <c r="Z44" s="114"/>
      <c r="AA44" s="114"/>
      <c r="AB44" s="115"/>
      <c r="AC44" s="116"/>
      <c r="AD44" s="124"/>
      <c r="AE44" s="116"/>
      <c r="AF44" s="117" t="s">
        <v>53</v>
      </c>
      <c r="AG44" s="118"/>
      <c r="AH44" s="118"/>
      <c r="AI44" s="118"/>
      <c r="AJ44" s="118"/>
      <c r="AK44" s="118"/>
      <c r="AL44" s="118"/>
      <c r="AM44" s="118"/>
      <c r="AN44" s="118"/>
      <c r="AO44" s="118"/>
      <c r="AP44" s="118" t="s">
        <v>53</v>
      </c>
      <c r="AQ44" s="118"/>
      <c r="AR44" s="118"/>
      <c r="AS44" s="118"/>
      <c r="AT44" s="119"/>
    </row>
    <row r="45" s="106" customFormat="true" ht="12.75" hidden="false" customHeight="true" outlineLevel="0" collapsed="false">
      <c r="A45" s="107" t="n">
        <f aca="false">IF(SUM(A42:A43)&gt;0,2000,"")</f>
        <v>2000</v>
      </c>
      <c r="B45" s="108"/>
      <c r="C45" s="108"/>
      <c r="D45" s="120"/>
      <c r="F45" s="121"/>
      <c r="G45" s="116"/>
      <c r="H45" s="116"/>
      <c r="I45" s="122"/>
      <c r="J45" s="116"/>
      <c r="K45" s="116"/>
      <c r="L45" s="116"/>
      <c r="U45" s="123"/>
      <c r="V45" s="124"/>
      <c r="W45" s="124"/>
      <c r="X45" s="124"/>
      <c r="Y45" s="123"/>
      <c r="Z45" s="123"/>
      <c r="AA45" s="123"/>
      <c r="AB45" s="124"/>
      <c r="AC45" s="116"/>
      <c r="AD45" s="124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06" customFormat="true" ht="12.75" hidden="false" customHeight="true" outlineLevel="0" collapsed="false">
      <c r="A46" s="107" t="n">
        <f aca="false">IF(SUM(A42:A43)&gt;0,2001,"")</f>
        <v>2001</v>
      </c>
      <c r="B46" s="108"/>
      <c r="C46" s="108"/>
      <c r="D46" s="120"/>
      <c r="F46" s="125"/>
      <c r="G46" s="122"/>
      <c r="H46" s="123"/>
      <c r="I46" s="122"/>
      <c r="J46" s="126"/>
      <c r="K46" s="127"/>
      <c r="L46" s="127"/>
      <c r="M46" s="128"/>
      <c r="N46" s="128"/>
      <c r="O46" s="128"/>
      <c r="P46" s="123"/>
      <c r="Q46" s="123"/>
      <c r="R46" s="123"/>
      <c r="S46" s="122"/>
      <c r="T46" s="122"/>
      <c r="U46" s="123"/>
      <c r="V46" s="124"/>
      <c r="W46" s="124"/>
      <c r="X46" s="124"/>
      <c r="Y46" s="123"/>
      <c r="Z46" s="123"/>
      <c r="AA46" s="123"/>
      <c r="AB46" s="124"/>
      <c r="AC46" s="116"/>
      <c r="AD46" s="124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2" customFormat="true" ht="12.75" hidden="false" customHeight="false" outlineLevel="0" collapsed="false">
      <c r="A47" s="87" t="n">
        <v>11</v>
      </c>
      <c r="B47" s="88" t="str">
        <f aca="false">HYPERLINK("Haendler\"&amp;A47&amp;".jpg",""&amp;A47)</f>
        <v>11</v>
      </c>
      <c r="C47" s="88" t="str">
        <f aca="false">HYPERLINK("http://www.diekommunikationsfabrik.de\2021\04_April\Haendler\"&amp;B47&amp;".jpg",""&amp;B47)</f>
        <v>11</v>
      </c>
      <c r="D47" s="129" t="s">
        <v>70</v>
      </c>
      <c r="E47" s="130" t="s">
        <v>71</v>
      </c>
      <c r="F47" s="91"/>
      <c r="G47" s="92" t="n">
        <v>13310</v>
      </c>
      <c r="H47" s="93" t="n">
        <v>9940</v>
      </c>
      <c r="I47" s="94" t="n">
        <v>0.253193087903832</v>
      </c>
      <c r="J47" s="95" t="n">
        <v>3370</v>
      </c>
      <c r="K47" s="95"/>
      <c r="L47" s="95"/>
      <c r="M47" s="96"/>
      <c r="N47" s="97"/>
      <c r="O47" s="95"/>
      <c r="P47" s="93"/>
      <c r="Q47" s="95"/>
      <c r="R47" s="95"/>
      <c r="S47" s="95"/>
      <c r="T47" s="95"/>
      <c r="U47" s="98"/>
      <c r="V47" s="99"/>
      <c r="W47" s="100"/>
      <c r="X47" s="100"/>
      <c r="Y47" s="100"/>
      <c r="Z47" s="100" t="s">
        <v>53</v>
      </c>
      <c r="AA47" s="101"/>
      <c r="AB47" s="101" t="s">
        <v>53</v>
      </c>
      <c r="AC47" s="101"/>
      <c r="AD47" s="100"/>
      <c r="AE47" s="102"/>
      <c r="AF47" s="103" t="s">
        <v>53</v>
      </c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32" customFormat="true" ht="12.75" hidden="false" customHeight="false" outlineLevel="0" collapsed="false">
      <c r="A48" s="87" t="n">
        <v>18</v>
      </c>
      <c r="B48" s="88" t="str">
        <f aca="false">HYPERLINK("Haendler\"&amp;A48&amp;".jpg",""&amp;A48)</f>
        <v>18</v>
      </c>
      <c r="C48" s="88" t="str">
        <f aca="false">HYPERLINK("http://www.diekommunikationsfabrik.de\2021\04_April\Haendler\"&amp;B48&amp;".jpg",""&amp;B48)</f>
        <v>18</v>
      </c>
      <c r="D48" s="129" t="s">
        <v>70</v>
      </c>
      <c r="E48" s="130" t="s">
        <v>71</v>
      </c>
      <c r="F48" s="91" t="s">
        <v>72</v>
      </c>
      <c r="G48" s="92" t="n">
        <v>15280</v>
      </c>
      <c r="H48" s="93" t="n">
        <v>10990</v>
      </c>
      <c r="I48" s="94" t="n">
        <v>0.0821989528795812</v>
      </c>
      <c r="J48" s="95" t="n">
        <v>4290</v>
      </c>
      <c r="K48" s="95" t="n">
        <v>3034</v>
      </c>
      <c r="L48" s="95"/>
      <c r="M48" s="96" t="s">
        <v>52</v>
      </c>
      <c r="N48" s="97"/>
      <c r="O48" s="95" t="n">
        <v>990</v>
      </c>
      <c r="P48" s="93" t="n">
        <v>99</v>
      </c>
      <c r="Q48" s="95" t="n">
        <v>36</v>
      </c>
      <c r="R48" s="95" t="n">
        <v>10000</v>
      </c>
      <c r="S48" s="95"/>
      <c r="T48" s="95"/>
      <c r="U48" s="98" t="n">
        <v>0.683530229325921</v>
      </c>
      <c r="V48" s="99" t="s">
        <v>53</v>
      </c>
      <c r="W48" s="100" t="s">
        <v>69</v>
      </c>
      <c r="X48" s="100"/>
      <c r="Y48" s="100"/>
      <c r="Z48" s="100" t="s">
        <v>53</v>
      </c>
      <c r="AA48" s="101"/>
      <c r="AB48" s="101" t="s">
        <v>53</v>
      </c>
      <c r="AC48" s="101" t="s">
        <v>53</v>
      </c>
      <c r="AD48" s="100"/>
      <c r="AE48" s="102"/>
      <c r="AF48" s="103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 t="s">
        <v>53</v>
      </c>
      <c r="AT48" s="105"/>
    </row>
    <row r="49" s="132" customFormat="true" ht="12.75" hidden="false" customHeight="false" outlineLevel="0" collapsed="false">
      <c r="A49" s="87" t="n">
        <v>76</v>
      </c>
      <c r="B49" s="88" t="str">
        <f aca="false">HYPERLINK("Haendler\"&amp;A49&amp;".jpg",""&amp;A49)</f>
        <v>76</v>
      </c>
      <c r="C49" s="88" t="str">
        <f aca="false">HYPERLINK("http://www.diekommunikationsfabrik.de\2021\04_April\Haendler\"&amp;B49&amp;".jpg",""&amp;B49)</f>
        <v>76</v>
      </c>
      <c r="D49" s="129" t="s">
        <v>70</v>
      </c>
      <c r="E49" s="130" t="s">
        <v>71</v>
      </c>
      <c r="F49" s="91" t="s">
        <v>72</v>
      </c>
      <c r="G49" s="92" t="n">
        <v>15280</v>
      </c>
      <c r="H49" s="93" t="n">
        <v>10990</v>
      </c>
      <c r="I49" s="94" t="n">
        <v>0.0821989528795812</v>
      </c>
      <c r="J49" s="95" t="n">
        <v>4290</v>
      </c>
      <c r="K49" s="95" t="n">
        <v>3034</v>
      </c>
      <c r="L49" s="95"/>
      <c r="M49" s="96" t="s">
        <v>52</v>
      </c>
      <c r="N49" s="97"/>
      <c r="O49" s="95" t="n">
        <v>990</v>
      </c>
      <c r="P49" s="93" t="n">
        <v>99</v>
      </c>
      <c r="Q49" s="95" t="n">
        <v>36</v>
      </c>
      <c r="R49" s="95" t="n">
        <v>10000</v>
      </c>
      <c r="S49" s="95"/>
      <c r="T49" s="95"/>
      <c r="U49" s="98" t="n">
        <v>0.683530229325921</v>
      </c>
      <c r="V49" s="99" t="s">
        <v>53</v>
      </c>
      <c r="W49" s="100" t="s">
        <v>69</v>
      </c>
      <c r="X49" s="100"/>
      <c r="Y49" s="100"/>
      <c r="Z49" s="100" t="s">
        <v>53</v>
      </c>
      <c r="AA49" s="101"/>
      <c r="AB49" s="101" t="s">
        <v>53</v>
      </c>
      <c r="AC49" s="101" t="s">
        <v>53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5" t="s">
        <v>53</v>
      </c>
    </row>
    <row r="50" s="132" customFormat="true" ht="12.75" hidden="false" customHeight="false" outlineLevel="0" collapsed="false">
      <c r="A50" s="87" t="n">
        <v>95</v>
      </c>
      <c r="B50" s="88" t="str">
        <f aca="false">HYPERLINK("Haendler\"&amp;A50&amp;".jpg",""&amp;A50)</f>
        <v>95</v>
      </c>
      <c r="C50" s="88" t="str">
        <f aca="false">HYPERLINK("http://www.diekommunikationsfabrik.de\2021\04_April\Haendler\"&amp;B50&amp;".jpg",""&amp;B50)</f>
        <v>95</v>
      </c>
      <c r="D50" s="129" t="s">
        <v>70</v>
      </c>
      <c r="E50" s="130" t="s">
        <v>71</v>
      </c>
      <c r="F50" s="91" t="s">
        <v>72</v>
      </c>
      <c r="G50" s="92" t="n">
        <v>14839</v>
      </c>
      <c r="H50" s="93" t="n">
        <v>10990</v>
      </c>
      <c r="I50" s="94" t="n">
        <v>0.259384055529348</v>
      </c>
      <c r="J50" s="95" t="n">
        <v>3849</v>
      </c>
      <c r="K50" s="95"/>
      <c r="L50" s="95"/>
      <c r="M50" s="96" t="s">
        <v>66</v>
      </c>
      <c r="N50" s="97" t="n">
        <v>0.0349</v>
      </c>
      <c r="O50" s="95" t="n">
        <v>1E-005</v>
      </c>
      <c r="P50" s="93" t="n">
        <v>99</v>
      </c>
      <c r="Q50" s="95" t="n">
        <v>60</v>
      </c>
      <c r="R50" s="95"/>
      <c r="S50" s="95" t="n">
        <v>6678</v>
      </c>
      <c r="T50" s="95" t="n">
        <v>12519.00001</v>
      </c>
      <c r="U50" s="98"/>
      <c r="V50" s="99" t="s">
        <v>53</v>
      </c>
      <c r="W50" s="100"/>
      <c r="X50" s="100"/>
      <c r="Y50" s="100"/>
      <c r="Z50" s="100"/>
      <c r="AA50" s="101" t="s">
        <v>53</v>
      </c>
      <c r="AB50" s="101"/>
      <c r="AC50" s="101" t="s">
        <v>53</v>
      </c>
      <c r="AD50" s="100"/>
      <c r="AE50" s="102"/>
      <c r="AF50" s="103"/>
      <c r="AG50" s="104" t="s">
        <v>53</v>
      </c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5"/>
    </row>
    <row r="51" s="106" customFormat="true" ht="12.75" hidden="false" customHeight="true" outlineLevel="0" collapsed="false">
      <c r="A51" s="107" t="n">
        <f aca="false">IF(SUM(A47:A50)&gt;0,1000,"")</f>
        <v>1000</v>
      </c>
      <c r="B51" s="108"/>
      <c r="C51" s="108"/>
      <c r="D51" s="109" t="s">
        <v>70</v>
      </c>
      <c r="E51" s="109" t="s">
        <v>71</v>
      </c>
      <c r="F51" s="110"/>
      <c r="G51" s="111" t="n">
        <v>14677.25</v>
      </c>
      <c r="H51" s="111" t="n">
        <v>10727.5</v>
      </c>
      <c r="I51" s="112" t="n">
        <v>0.169243762298086</v>
      </c>
      <c r="J51" s="111" t="n">
        <v>3949.75</v>
      </c>
      <c r="K51" s="111" t="n">
        <v>3034</v>
      </c>
      <c r="L51" s="111"/>
      <c r="M51" s="111"/>
      <c r="N51" s="113" t="n">
        <v>0.0349</v>
      </c>
      <c r="O51" s="111" t="n">
        <v>660.000003333333</v>
      </c>
      <c r="P51" s="111" t="n">
        <v>99</v>
      </c>
      <c r="Q51" s="111" t="n">
        <v>44</v>
      </c>
      <c r="R51" s="111" t="n">
        <v>10000</v>
      </c>
      <c r="S51" s="111" t="n">
        <v>6678</v>
      </c>
      <c r="T51" s="111" t="n">
        <v>12519.00001</v>
      </c>
      <c r="U51" s="114"/>
      <c r="V51" s="115"/>
      <c r="W51" s="115"/>
      <c r="X51" s="115"/>
      <c r="Y51" s="114"/>
      <c r="Z51" s="114"/>
      <c r="AA51" s="114"/>
      <c r="AB51" s="115"/>
      <c r="AC51" s="116"/>
      <c r="AD51" s="124"/>
      <c r="AE51" s="116"/>
      <c r="AF51" s="117" t="s">
        <v>53</v>
      </c>
      <c r="AG51" s="118" t="s">
        <v>53</v>
      </c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 t="s">
        <v>53</v>
      </c>
      <c r="AT51" s="119" t="s">
        <v>53</v>
      </c>
    </row>
    <row r="52" s="106" customFormat="true" ht="12.75" hidden="false" customHeight="true" outlineLevel="0" collapsed="false">
      <c r="A52" s="107" t="n">
        <f aca="false">IF(SUM(A47:A50)&gt;0,2000,"")</f>
        <v>2000</v>
      </c>
      <c r="B52" s="108"/>
      <c r="C52" s="108"/>
      <c r="D52" s="120"/>
      <c r="F52" s="121"/>
      <c r="G52" s="116"/>
      <c r="H52" s="116"/>
      <c r="I52" s="122"/>
      <c r="J52" s="116"/>
      <c r="K52" s="116"/>
      <c r="L52" s="116"/>
      <c r="U52" s="123"/>
      <c r="V52" s="124"/>
      <c r="W52" s="124"/>
      <c r="X52" s="124"/>
      <c r="Y52" s="123"/>
      <c r="Z52" s="123"/>
      <c r="AA52" s="123"/>
      <c r="AB52" s="124"/>
      <c r="AC52" s="116"/>
      <c r="AD52" s="124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6" customFormat="true" ht="12.75" hidden="false" customHeight="true" outlineLevel="0" collapsed="false">
      <c r="A53" s="107" t="n">
        <f aca="false">IF(SUM(A47:A50)&gt;0,2001,"")</f>
        <v>2001</v>
      </c>
      <c r="B53" s="108"/>
      <c r="C53" s="108"/>
      <c r="D53" s="120"/>
      <c r="F53" s="125"/>
      <c r="G53" s="122"/>
      <c r="H53" s="123"/>
      <c r="I53" s="122"/>
      <c r="J53" s="126"/>
      <c r="K53" s="127"/>
      <c r="L53" s="127"/>
      <c r="M53" s="128"/>
      <c r="N53" s="128"/>
      <c r="O53" s="128"/>
      <c r="P53" s="123"/>
      <c r="Q53" s="123"/>
      <c r="R53" s="123"/>
      <c r="S53" s="122"/>
      <c r="T53" s="122"/>
      <c r="U53" s="123"/>
      <c r="V53" s="124"/>
      <c r="W53" s="124"/>
      <c r="X53" s="124"/>
      <c r="Y53" s="123"/>
      <c r="Z53" s="123"/>
      <c r="AA53" s="123"/>
      <c r="AB53" s="124"/>
      <c r="AC53" s="116"/>
      <c r="AD53" s="124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customFormat="false" ht="12.75" hidden="false" customHeight="false" outlineLevel="0" collapsed="false">
      <c r="A54" s="107"/>
      <c r="B54" s="70"/>
      <c r="C54" s="70"/>
      <c r="D54" s="134"/>
      <c r="E54" s="135"/>
      <c r="F54" s="136"/>
      <c r="G54" s="111" t="n">
        <v>14251.9565217391</v>
      </c>
      <c r="H54" s="111" t="n">
        <v>10706.6666666667</v>
      </c>
      <c r="I54" s="112" t="n">
        <v>0.111112109723795</v>
      </c>
      <c r="J54" s="111" t="n">
        <v>3307.26666666667</v>
      </c>
      <c r="K54" s="111" t="n">
        <v>2297.53846153846</v>
      </c>
      <c r="L54" s="111"/>
      <c r="M54" s="111"/>
      <c r="N54" s="113" t="n">
        <v>0.0232333333333333</v>
      </c>
      <c r="O54" s="111" t="n">
        <v>688.636375454545</v>
      </c>
      <c r="P54" s="111" t="n">
        <v>83.3636363636364</v>
      </c>
      <c r="Q54" s="111" t="n">
        <v>42.5454545454546</v>
      </c>
      <c r="R54" s="111" t="n">
        <v>9500</v>
      </c>
      <c r="S54" s="111" t="n">
        <v>6771</v>
      </c>
      <c r="T54" s="111" t="n">
        <v>12045.0000033333</v>
      </c>
      <c r="U54" s="112" t="n">
        <v>0.704953127381946</v>
      </c>
      <c r="V54" s="137"/>
      <c r="W54" s="137"/>
      <c r="X54" s="137"/>
      <c r="Y54" s="137"/>
      <c r="Z54" s="137"/>
      <c r="AA54" s="137"/>
      <c r="AB54" s="137"/>
      <c r="AC54" s="137"/>
      <c r="AD54" s="138"/>
      <c r="AE54" s="138"/>
      <c r="AF54" s="137"/>
      <c r="AG54" s="139"/>
      <c r="AH54" s="137"/>
      <c r="AI54" s="137"/>
      <c r="AJ54" s="137"/>
      <c r="AK54" s="137"/>
      <c r="AL54" s="137"/>
      <c r="AM54" s="139"/>
      <c r="AN54" s="139"/>
      <c r="AO54" s="137"/>
      <c r="AP54" s="137"/>
      <c r="AQ54" s="137"/>
      <c r="AR54" s="139"/>
      <c r="AS54" s="137"/>
      <c r="AT54" s="13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4-27T12:37:41Z</dcterms:modified>
  <cp:revision>0</cp:revision>
  <dc:subject/>
  <dc:title/>
</cp:coreProperties>
</file>